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13.12.2022 №7/57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3 год и на плановый период 2024 и 2025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3 год</t>
  </si>
  <si>
    <t xml:space="preserve">2024 год</t>
  </si>
  <si>
    <t xml:space="preserve">2025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28528.01</v>
      </c>
      <c r="D11" s="12" t="s">
        <v>15</v>
      </c>
      <c r="E11" s="13" t="n">
        <v>252068.55</v>
      </c>
      <c r="F11" s="12" t="s">
        <v>15</v>
      </c>
      <c r="G11" s="13" t="n">
        <v>309180.33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28528.01</v>
      </c>
      <c r="D12" s="16"/>
      <c r="E12" s="15" t="n">
        <f aca="false">E11</f>
        <v>252068.55</v>
      </c>
      <c r="F12" s="16"/>
      <c r="G12" s="15" t="n">
        <f aca="false">G11</f>
        <v>309180.33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0</v>
      </c>
      <c r="D18" s="13" t="n">
        <v>128528.01</v>
      </c>
      <c r="E18" s="13" t="n">
        <v>252068.55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0</v>
      </c>
      <c r="D19" s="20" t="n">
        <f aca="false">D18</f>
        <v>128528.01</v>
      </c>
      <c r="E19" s="20" t="n">
        <f aca="false">E18</f>
        <v>252068.55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zzer</cp:lastModifiedBy>
  <cp:lastPrinted>2021-11-02T12:07:34Z</cp:lastPrinted>
  <dcterms:modified xsi:type="dcterms:W3CDTF">2022-12-14T09:56:27Z</dcterms:modified>
  <cp:revision>0</cp:revision>
  <dc:subject/>
  <dc:title/>
</cp:coreProperties>
</file>